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附件：</t>
  </si>
  <si>
    <r>
      <rPr>
        <b val="true"/>
        <sz val="14"/>
        <rFont val="Noto Sans"/>
        <family val="2"/>
      </rPr>
      <t xml:space="preserve">农业部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草品种区域试验项目计划和资金分配表</t>
    </r>
  </si>
  <si>
    <t xml:space="preserve">单位：万元</t>
  </si>
  <si>
    <t xml:space="preserve">序号</t>
  </si>
  <si>
    <t xml:space="preserve">主管部门</t>
  </si>
  <si>
    <t xml:space="preserve">项目单位</t>
  </si>
  <si>
    <t xml:space="preserve">金额</t>
  </si>
  <si>
    <t xml:space="preserve">项目任务</t>
  </si>
  <si>
    <t xml:space="preserve">天津市畜牧兽医局</t>
  </si>
  <si>
    <t xml:space="preserve">天津市饲草饲料工作站</t>
  </si>
  <si>
    <r>
      <rPr>
        <sz val="12"/>
        <rFont val="Noto Sans"/>
        <family val="2"/>
      </rPr>
      <t xml:space="preserve">大港试验站继续高粱－苏丹草杂交种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高粱－苏丹草杂交种、小黑麦等品种的新品种测定试验，高粱－苏丹草杂交种、苏丹草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优良品种评价与展示试验</t>
    </r>
  </si>
  <si>
    <t xml:space="preserve">山西省农业厅</t>
  </si>
  <si>
    <t xml:space="preserve">山西省牧草工作站</t>
  </si>
  <si>
    <r>
      <rPr>
        <sz val="12"/>
        <rFont val="Noto Sans"/>
        <family val="2"/>
      </rPr>
      <t xml:space="preserve">太原试验站开展高粱－苏丹草杂交种等品种的新品种测定试验，紫花苜蓿、高粱－苏丹草杂交种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优良品种评价与展示试验</t>
    </r>
  </si>
  <si>
    <t xml:space="preserve">内蒙古自治区农牧业厅</t>
  </si>
  <si>
    <t xml:space="preserve">内蒙古自治区草原工作站</t>
  </si>
  <si>
    <r>
      <rPr>
        <sz val="12"/>
        <rFont val="Noto Sans"/>
        <family val="2"/>
      </rPr>
      <t xml:space="preserve">海拉尔、多伦、鄂尔多斯等试验站继续多变小冠花、达乌里胡枝子、紫花苜蓿、高粱－苏丹草杂交种、扁穗雀麦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老芒麦、高粱－苏丹草杂交种等品种的新品种测定试验，紫花苜蓿、高粱－苏丹草杂交种、冰草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优良品种评价与展示试验</t>
    </r>
  </si>
  <si>
    <t xml:space="preserve">吉林省牧业管理局</t>
  </si>
  <si>
    <t xml:space="preserve">吉林省草原管理总站</t>
  </si>
  <si>
    <r>
      <rPr>
        <sz val="12"/>
        <rFont val="Noto Sans"/>
        <family val="2"/>
      </rPr>
      <t xml:space="preserve">双辽、延吉等试验站继续达乌里胡枝子、紫花苜蓿、麦冬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沿阶草等品种的新品种测定试验，紫花苜蓿、羊草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优良品种评价与展示试验</t>
    </r>
  </si>
  <si>
    <t xml:space="preserve">黑龙江省畜牧兽医局</t>
  </si>
  <si>
    <t xml:space="preserve">黑龙江草原饲料中心实验站</t>
  </si>
  <si>
    <r>
      <rPr>
        <sz val="12"/>
        <rFont val="Noto Sans"/>
        <family val="2"/>
      </rPr>
      <t xml:space="preserve">宝清、五大连池、杜尔伯特等试验站继续紫花苜蓿、高粱－苏丹草杂交种等品种的新品种测定试验，紫花苜蓿、羊草、高粱－苏丹草杂交种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优良品种评价与展示试验</t>
    </r>
  </si>
  <si>
    <t xml:space="preserve">江苏省农林厅</t>
  </si>
  <si>
    <t xml:space="preserve">江苏省畜牧总站</t>
  </si>
  <si>
    <r>
      <rPr>
        <sz val="12"/>
        <rFont val="Noto Sans"/>
        <family val="2"/>
      </rPr>
      <t xml:space="preserve">南京试验站继续高羊茅、杂交狗牙根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小黑麦、多花黑麦草、草地早熟禾、马蹄金、沿阶草等品种的新品种测定试验，多花黑麦草、高粱－苏丹草杂交种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优良品种评价与展示试验</t>
    </r>
  </si>
  <si>
    <t xml:space="preserve">安徽省农业委员会</t>
  </si>
  <si>
    <t xml:space="preserve">安徽省畜牧技术推广总站</t>
  </si>
  <si>
    <r>
      <rPr>
        <sz val="12"/>
        <rFont val="Noto Sans"/>
        <family val="2"/>
      </rPr>
      <t xml:space="preserve">滁州试验站继续扁穗雀麦、高粱－苏丹草杂交种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高粱－苏丹草杂交种等品种的新品种测定试验，高粱、苏丹草、高粱－苏丹草杂交种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优良品种评价与展示试验</t>
    </r>
  </si>
  <si>
    <t xml:space="preserve">江西省农业厅</t>
  </si>
  <si>
    <t xml:space="preserve">江西省畜牧技术推广站</t>
  </si>
  <si>
    <r>
      <rPr>
        <sz val="12"/>
        <rFont val="Noto Sans"/>
        <family val="2"/>
      </rPr>
      <t xml:space="preserve">南昌试验站继续扁穗雀麦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多花黑麦草、草地早熟禾、圆叶决明、紫花苜蓿、印度豇豆等品种的新品种测定试验，开展多花黑麦草系列品种评价展示工作</t>
    </r>
  </si>
  <si>
    <t xml:space="preserve">山东省畜牧兽医局</t>
  </si>
  <si>
    <t xml:space="preserve">山东省饲料工作办公室</t>
  </si>
  <si>
    <r>
      <rPr>
        <sz val="12"/>
        <rFont val="Noto Sans"/>
        <family val="2"/>
      </rPr>
      <t xml:space="preserve">济南试验站麦冬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小黑麦、草地早熟禾等品种的新品种测定试验，高粱－苏丹草杂交种、苏丹草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优良品种评价与展示试验</t>
    </r>
  </si>
  <si>
    <t xml:space="preserve">河南省畜牧局</t>
  </si>
  <si>
    <t xml:space="preserve">河南省饲草饲料站</t>
  </si>
  <si>
    <r>
      <rPr>
        <sz val="12"/>
        <rFont val="Noto Sans"/>
        <family val="2"/>
      </rPr>
      <t xml:space="preserve">郑州试验站开展小黑麦、草地早熟禾、紫花苜蓿等品种的新品种测定试验，紫花苜蓿、小黑麦、黑麦草、白三叶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优良品种评价与展示试验</t>
    </r>
  </si>
  <si>
    <t xml:space="preserve">湖北省农业厅</t>
  </si>
  <si>
    <t xml:space="preserve">湖北省畜牧技术推广总站</t>
  </si>
  <si>
    <r>
      <rPr>
        <sz val="12"/>
        <rFont val="Noto Sans"/>
        <family val="2"/>
      </rPr>
      <t xml:space="preserve">武汉试验站继续扁穗雀麦、高羊茅、杂交狗牙根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小黑麦、草地早熟禾、印度豇豆等品种的新品种测定试验，多花黑麦草、白三叶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优良品种评价与展示试验</t>
    </r>
  </si>
  <si>
    <t xml:space="preserve">湖南省畜牧兽医局</t>
  </si>
  <si>
    <t xml:space="preserve">邵阳市南方草业科学研究所</t>
  </si>
  <si>
    <r>
      <rPr>
        <sz val="12"/>
        <rFont val="Noto Sans"/>
        <family val="2"/>
      </rPr>
      <t xml:space="preserve">邵阳试验站继续多变小冠花、扁穗雀麦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鸭茅、杂交黑麦草、圆叶决明、印度豇豆等品种的新品种测定试验，多花黑麦草、鸭茅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优良品种评价与展示试验</t>
    </r>
  </si>
  <si>
    <t xml:space="preserve">广东省农业厅</t>
  </si>
  <si>
    <t xml:space="preserve">广东省畜牧技术推广总站</t>
  </si>
  <si>
    <r>
      <rPr>
        <sz val="12"/>
        <rFont val="Noto Sans"/>
        <family val="2"/>
      </rPr>
      <t xml:space="preserve">广州、湛江试验站继续高粱－苏丹草杂交种、杂交狗牙根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多花黑麦草、高粱－苏丹草杂交种、圆叶决明、印度豇豆、沿阶草等品种的新品种测定试验，多花黑麦草、杂交狼尾草、柱花草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优良品种评价与展示试验</t>
    </r>
  </si>
  <si>
    <t xml:space="preserve">重庆市农业委员会</t>
  </si>
  <si>
    <t xml:space="preserve">重庆市畜牧技术推广总站</t>
  </si>
  <si>
    <r>
      <rPr>
        <sz val="12"/>
        <rFont val="Noto Sans"/>
        <family val="2"/>
      </rPr>
      <t xml:space="preserve">重庆试验站鸭茅、马蹄金等品种的新品种测定试验，鸭茅、红三叶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优良品种评价与展示试验</t>
    </r>
  </si>
  <si>
    <t xml:space="preserve">四川省畜牧食品局</t>
  </si>
  <si>
    <t xml:space="preserve">四川省草原工作总站</t>
  </si>
  <si>
    <r>
      <rPr>
        <sz val="12"/>
        <rFont val="Noto Sans"/>
        <family val="2"/>
      </rPr>
      <t xml:space="preserve">洪雅、西昌、红原等试验站继续高粱－苏丹草杂交种、高羊茅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鸭茅、老芒麦、多花黑麦草、杂交黑麦草、高粱－苏丹草杂交种、紫花苜蓿、马蹄金等品种的新品种测定试验。开展多花黑麦草系列品种评价展示工作</t>
    </r>
  </si>
  <si>
    <t xml:space="preserve">贵州省畜牧兽医局</t>
  </si>
  <si>
    <t xml:space="preserve">贵州省饲草饲料工作站</t>
  </si>
  <si>
    <r>
      <rPr>
        <sz val="12"/>
        <rFont val="Noto Sans"/>
        <family val="2"/>
      </rPr>
      <t xml:space="preserve">花溪、独山试验站继续高粱－苏丹草杂交种、野青茅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鸭茅、多花黑麦草、杂交黑麦草、高粱－苏丹草杂交种、紫花苜蓿、沿阶草等品种的新品种测定试验，多花黑麦草、鸭茅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优良品种评价与展示试验</t>
    </r>
  </si>
  <si>
    <t xml:space="preserve">云南省农业厅</t>
  </si>
  <si>
    <t xml:space="preserve">云南省草山饲料工作站</t>
  </si>
  <si>
    <r>
      <rPr>
        <sz val="12"/>
        <rFont val="Noto Sans"/>
        <family val="2"/>
      </rPr>
      <t xml:space="preserve">昆明、耿马试验站继续高粱－苏丹草杂交种、野青茅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鸭茅、多花黑麦草、杂交黑麦草、高粱－苏丹草杂交种、圆叶决明、紫花苜蓿、印度豇豆、马蹄金、沿阶草等品种的新品种测定试验，多花黑麦草、臂形草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优良品种评价与展示试验</t>
    </r>
  </si>
  <si>
    <t xml:space="preserve">陕西省农业厅</t>
  </si>
  <si>
    <t xml:space="preserve">陕西省畜牧兽医总站</t>
  </si>
  <si>
    <r>
      <rPr>
        <sz val="12"/>
        <rFont val="Noto Sans"/>
        <family val="2"/>
      </rPr>
      <t xml:space="preserve">延安试验站继续多变小冠花、达乌里胡枝子、紫花苜蓿等品种的新品种测定试验，紫花苜蓿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优良品种评价与展示试验</t>
    </r>
  </si>
  <si>
    <t xml:space="preserve">甘肃省农牧厅</t>
  </si>
  <si>
    <t xml:space="preserve">甘肃省草原技术推广总站</t>
  </si>
  <si>
    <r>
      <rPr>
        <sz val="12"/>
        <rFont val="Noto Sans"/>
        <family val="2"/>
      </rPr>
      <t xml:space="preserve">兰州、高台、甘南等试验站继续多变小冠花、达乌里胡枝子、紫花苜蓿、麦冬、野青茅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老芒麦、沿阶草等品种的新品种测定试验。开展苜蓿系列品种评价展示工作</t>
    </r>
  </si>
  <si>
    <t xml:space="preserve">青海省农牧厅</t>
  </si>
  <si>
    <t xml:space="preserve">青海省草原总站</t>
  </si>
  <si>
    <r>
      <rPr>
        <sz val="12"/>
        <rFont val="Noto Sans"/>
        <family val="2"/>
      </rPr>
      <t xml:space="preserve">德令哈、海晏等试验站继续紫花苜蓿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老芒麦等品种的新品种测定试验，老芒麦、无芒雀麦、披碱草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优良品种评价与展示试验</t>
    </r>
  </si>
  <si>
    <t xml:space="preserve">新疆维吾尔自治区畜牧厅</t>
  </si>
  <si>
    <t xml:space="preserve">新疆维吾尔自治区草原总站</t>
  </si>
  <si>
    <r>
      <rPr>
        <sz val="12"/>
        <rFont val="Noto Sans"/>
        <family val="2"/>
      </rPr>
      <t xml:space="preserve">呼图壁、伊犁等试验站继续紫花苜蓿、麦冬、高粱－苏丹草杂交种等品种及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高粱－苏丹草杂交种等品种的新品种测定试验，紫花苜蓿、苏丹草、红豆草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优良品种评价与展示试验</t>
    </r>
  </si>
  <si>
    <t xml:space="preserve">北京林业大学</t>
  </si>
  <si>
    <t xml:space="preserve">紫花苜蓿秋眠性生态区划、标准品种的筛选及评价决策体系的建立</t>
  </si>
  <si>
    <t xml:space="preserve">农业部</t>
  </si>
  <si>
    <t xml:space="preserve">全国畜牧总站</t>
  </si>
  <si>
    <t xml:space="preserve">相关管理办法和技术方案的起草、论证和印刷。编写《草品种审定管理规定》、《国家级草品种区域试验规范》、《草种质量管理实施纲要》、《全国草种发展规划》、《多花黑麦草品种区域试验实施方案》、《小黑麦品种区域试验实施方案》、《老芒麦品种区域试验实施方案》、《鸭茅品种区域试验实施方案》、《草地早熟禾品种区域试验实施方案》、《杂交黑麦草品种区域试验实施方案》、《圆叶决明品种区域试验实施方案》、《印度豇豆品种区域试验实施方案》、《马蹄金品种区域试验实施方案》和《沿阶草品种区域试验实施方案》等管理办法及方案</t>
  </si>
  <si>
    <r>
      <rPr>
        <sz val="12"/>
        <rFont val="Noto Sans"/>
        <family val="2"/>
      </rPr>
      <t xml:space="preserve">完成申报品种在华北平原亚区的新品种测定试验。其中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参试品种继续试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新增的苜蓿、小黑麦、高粱－苏丹草杂交种、早熟禾等参试验品种。同时在华北平原亚区重点完成对紫花苜蓿优良品种的系列评价工作</t>
    </r>
  </si>
  <si>
    <r>
      <rPr>
        <sz val="12"/>
        <rFont val="Noto Sans"/>
        <family val="2"/>
      </rPr>
      <t xml:space="preserve">北京试验站继续开展优良品种评价与展示及国家核心展示区建设，评价展示品种数量增加到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个，同时重点完成对苜蓿优良系列品种的评价，小区数量达到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个</t>
    </r>
  </si>
  <si>
    <t xml:space="preserve">培训技术人员。对各省级草原技术推广部门和试验点技术人员进行培训。培训内容包括种子准备、试验地准备、田间试验设计、田间试验管理、样品采集、收获、调查记载、试验数据分析等。培训考核检验员，考核内容包括扦样、室内检验和田间检验等。编制《草种检验员读本》和考核题库。同时完成全国草品种管理信息系统的调试验收</t>
  </si>
  <si>
    <r>
      <rPr>
        <sz val="12"/>
        <rFont val="Noto Sans"/>
        <family val="2"/>
      </rPr>
      <t xml:space="preserve">新草品种材料的评审与审定。接收、整理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参试品种申报材料，在完成形式审查的基础上，组织专家对品种材料进行论证评审，确定参试品种，并签订相关协议，对不予受理的反馈回复意见。召开第五届全国草品种审定委员会第三次审定会议，形成审定意见，印发品种证书。并完成全国草品种审定材料上报系统的开发及验收调试</t>
    </r>
  </si>
  <si>
    <t xml:space="preserve">做好项目监督检查和总结。收集、整理区试所需对照品种材料，做好项目的组织协调、督促指导和监督检查，继续组织有关专家对项目进行监督检查。同时做好年度试验数据的整理分析、项目总结和经验交流，及时将试验结果反馈申报者。确保试验结果的科学性和公正性。开展优良牧草推广和高产栽培技术配套工作。草种经营许可证的审批</t>
  </si>
  <si>
    <t xml:space="preserve">全国畜牧总站（农业部全国草业产品质量监督检验测试中心）</t>
  </si>
  <si>
    <t xml:space="preserve">参试品种种子和牧草样品分析检测</t>
  </si>
  <si>
    <t xml:space="preserve">中国农业科学院北京畜牧兽医研究所</t>
  </si>
  <si>
    <t xml:space="preserve">开展苜蓿属抗性评价，包括抗旱性、抗寒性和耐盐碱性等</t>
  </si>
  <si>
    <t xml:space="preserve">中国农业科学院草原研究所</t>
  </si>
  <si>
    <t xml:space="preserve">开展披碱草属、冰草属和赖草属抗性评价，包括抗旱性、抗寒性和耐盐碱性等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87"/>
    <col collapsed="false" customWidth="true" hidden="false" outlineLevel="0" max="3" min="3" style="2" width="20.12"/>
    <col collapsed="false" customWidth="true" hidden="false" outlineLevel="0" max="4" min="4" style="1" width="7.99"/>
    <col collapsed="false" customWidth="true" hidden="false" outlineLevel="0" max="5" min="5" style="3" width="74.24"/>
    <col collapsed="false" customWidth="false" hidden="false" outlineLevel="0" max="257" min="6" style="2" width="8.99"/>
  </cols>
  <sheetData>
    <row r="1" s="2" customFormat="true" ht="14.25" hidden="false" customHeight="false" outlineLevel="0" collapsed="false">
      <c r="A1" s="1"/>
      <c r="B1" s="4" t="s">
        <v>0</v>
      </c>
      <c r="D1" s="1"/>
      <c r="E1" s="3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2</v>
      </c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47.25" hidden="false" customHeight="true" outlineLevel="0" collapsed="false">
      <c r="A5" s="7" t="n">
        <v>1</v>
      </c>
      <c r="B5" s="8" t="s">
        <v>8</v>
      </c>
      <c r="C5" s="8" t="s">
        <v>9</v>
      </c>
      <c r="D5" s="7" t="n">
        <v>9</v>
      </c>
      <c r="E5" s="8" t="s">
        <v>10</v>
      </c>
    </row>
    <row r="6" customFormat="false" ht="36.75" hidden="false" customHeight="true" outlineLevel="0" collapsed="false">
      <c r="A6" s="7" t="n">
        <v>2</v>
      </c>
      <c r="B6" s="8" t="s">
        <v>11</v>
      </c>
      <c r="C6" s="8" t="s">
        <v>12</v>
      </c>
      <c r="D6" s="7" t="n">
        <v>7</v>
      </c>
      <c r="E6" s="8" t="s">
        <v>13</v>
      </c>
    </row>
    <row r="7" customFormat="false" ht="61.5" hidden="false" customHeight="true" outlineLevel="0" collapsed="false">
      <c r="A7" s="7" t="n">
        <v>3</v>
      </c>
      <c r="B7" s="8" t="s">
        <v>14</v>
      </c>
      <c r="C7" s="8" t="s">
        <v>15</v>
      </c>
      <c r="D7" s="7" t="n">
        <v>15</v>
      </c>
      <c r="E7" s="8" t="s">
        <v>16</v>
      </c>
    </row>
    <row r="8" customFormat="false" ht="33.75" hidden="false" customHeight="true" outlineLevel="0" collapsed="false">
      <c r="A8" s="7" t="n">
        <v>4</v>
      </c>
      <c r="B8" s="8" t="s">
        <v>17</v>
      </c>
      <c r="C8" s="8" t="s">
        <v>18</v>
      </c>
      <c r="D8" s="7" t="n">
        <v>8</v>
      </c>
      <c r="E8" s="8" t="s">
        <v>19</v>
      </c>
    </row>
    <row r="9" customFormat="false" ht="45.75" hidden="false" customHeight="true" outlineLevel="0" collapsed="false">
      <c r="A9" s="7" t="n">
        <v>5</v>
      </c>
      <c r="B9" s="8" t="s">
        <v>20</v>
      </c>
      <c r="C9" s="8" t="s">
        <v>21</v>
      </c>
      <c r="D9" s="7" t="n">
        <v>11</v>
      </c>
      <c r="E9" s="8" t="s">
        <v>22</v>
      </c>
    </row>
    <row r="10" customFormat="false" ht="49.5" hidden="false" customHeight="true" outlineLevel="0" collapsed="false">
      <c r="A10" s="7" t="n">
        <v>6</v>
      </c>
      <c r="B10" s="8" t="s">
        <v>23</v>
      </c>
      <c r="C10" s="8" t="s">
        <v>24</v>
      </c>
      <c r="D10" s="7" t="n">
        <v>12</v>
      </c>
      <c r="E10" s="8" t="s">
        <v>25</v>
      </c>
    </row>
    <row r="11" customFormat="false" ht="50.25" hidden="false" customHeight="true" outlineLevel="0" collapsed="false">
      <c r="A11" s="7" t="n">
        <v>7</v>
      </c>
      <c r="B11" s="8" t="s">
        <v>26</v>
      </c>
      <c r="C11" s="8" t="s">
        <v>27</v>
      </c>
      <c r="D11" s="7" t="n">
        <v>8</v>
      </c>
      <c r="E11" s="8" t="s">
        <v>28</v>
      </c>
    </row>
    <row r="12" customFormat="false" ht="49.5" hidden="false" customHeight="true" outlineLevel="0" collapsed="false">
      <c r="A12" s="7" t="n">
        <v>8</v>
      </c>
      <c r="B12" s="8" t="s">
        <v>29</v>
      </c>
      <c r="C12" s="8" t="s">
        <v>30</v>
      </c>
      <c r="D12" s="7" t="n">
        <v>16</v>
      </c>
      <c r="E12" s="8" t="s">
        <v>31</v>
      </c>
    </row>
    <row r="13" customFormat="false" ht="35.25" hidden="false" customHeight="true" outlineLevel="0" collapsed="false">
      <c r="A13" s="7" t="n">
        <v>9</v>
      </c>
      <c r="B13" s="8" t="s">
        <v>32</v>
      </c>
      <c r="C13" s="8" t="s">
        <v>33</v>
      </c>
      <c r="D13" s="7" t="n">
        <v>8</v>
      </c>
      <c r="E13" s="8" t="s">
        <v>34</v>
      </c>
    </row>
    <row r="14" customFormat="false" ht="34.5" hidden="false" customHeight="true" outlineLevel="0" collapsed="false">
      <c r="A14" s="7" t="n">
        <v>10</v>
      </c>
      <c r="B14" s="8" t="s">
        <v>35</v>
      </c>
      <c r="C14" s="8" t="s">
        <v>36</v>
      </c>
      <c r="D14" s="7" t="n">
        <v>9</v>
      </c>
      <c r="E14" s="8" t="s">
        <v>37</v>
      </c>
    </row>
    <row r="15" customFormat="false" ht="50.25" hidden="false" customHeight="true" outlineLevel="0" collapsed="false">
      <c r="A15" s="7" t="n">
        <v>11</v>
      </c>
      <c r="B15" s="8" t="s">
        <v>38</v>
      </c>
      <c r="C15" s="8" t="s">
        <v>39</v>
      </c>
      <c r="D15" s="7" t="n">
        <v>12</v>
      </c>
      <c r="E15" s="8" t="s">
        <v>40</v>
      </c>
    </row>
    <row r="16" customFormat="false" ht="49.5" hidden="false" customHeight="true" outlineLevel="0" collapsed="false">
      <c r="A16" s="7" t="n">
        <v>12</v>
      </c>
      <c r="B16" s="8" t="s">
        <v>41</v>
      </c>
      <c r="C16" s="8" t="s">
        <v>42</v>
      </c>
      <c r="D16" s="7" t="n">
        <v>9</v>
      </c>
      <c r="E16" s="8" t="s">
        <v>43</v>
      </c>
    </row>
    <row r="17" customFormat="false" ht="51" hidden="false" customHeight="true" outlineLevel="0" collapsed="false">
      <c r="A17" s="7" t="n">
        <v>13</v>
      </c>
      <c r="B17" s="8" t="s">
        <v>44</v>
      </c>
      <c r="C17" s="8" t="s">
        <v>45</v>
      </c>
      <c r="D17" s="7" t="n">
        <v>13</v>
      </c>
      <c r="E17" s="8" t="s">
        <v>46</v>
      </c>
    </row>
    <row r="18" customFormat="false" ht="33.75" hidden="false" customHeight="true" outlineLevel="0" collapsed="false">
      <c r="A18" s="7" t="n">
        <v>14</v>
      </c>
      <c r="B18" s="8" t="s">
        <v>47</v>
      </c>
      <c r="C18" s="8" t="s">
        <v>48</v>
      </c>
      <c r="D18" s="7" t="n">
        <v>8</v>
      </c>
      <c r="E18" s="8" t="s">
        <v>49</v>
      </c>
    </row>
    <row r="19" customFormat="false" ht="48.75" hidden="false" customHeight="true" outlineLevel="0" collapsed="false">
      <c r="A19" s="7" t="n">
        <v>15</v>
      </c>
      <c r="B19" s="8" t="s">
        <v>50</v>
      </c>
      <c r="C19" s="8" t="s">
        <v>51</v>
      </c>
      <c r="D19" s="7" t="n">
        <v>20</v>
      </c>
      <c r="E19" s="8" t="s">
        <v>52</v>
      </c>
    </row>
    <row r="20" customFormat="false" ht="53.25" hidden="false" customHeight="true" outlineLevel="0" collapsed="false">
      <c r="A20" s="7" t="n">
        <v>16</v>
      </c>
      <c r="B20" s="8" t="s">
        <v>53</v>
      </c>
      <c r="C20" s="8" t="s">
        <v>54</v>
      </c>
      <c r="D20" s="7" t="n">
        <v>13</v>
      </c>
      <c r="E20" s="8" t="s">
        <v>55</v>
      </c>
    </row>
    <row r="21" customFormat="false" ht="66" hidden="false" customHeight="true" outlineLevel="0" collapsed="false">
      <c r="A21" s="7" t="n">
        <v>17</v>
      </c>
      <c r="B21" s="8" t="s">
        <v>56</v>
      </c>
      <c r="C21" s="8" t="s">
        <v>57</v>
      </c>
      <c r="D21" s="7" t="n">
        <v>12</v>
      </c>
      <c r="E21" s="8" t="s">
        <v>58</v>
      </c>
    </row>
    <row r="22" customFormat="false" ht="34.5" hidden="false" customHeight="true" outlineLevel="0" collapsed="false">
      <c r="A22" s="7" t="n">
        <v>18</v>
      </c>
      <c r="B22" s="8" t="s">
        <v>59</v>
      </c>
      <c r="C22" s="8" t="s">
        <v>60</v>
      </c>
      <c r="D22" s="7" t="n">
        <v>12</v>
      </c>
      <c r="E22" s="8" t="s">
        <v>61</v>
      </c>
    </row>
    <row r="23" customFormat="false" ht="48" hidden="false" customHeight="true" outlineLevel="0" collapsed="false">
      <c r="A23" s="7" t="n">
        <v>19</v>
      </c>
      <c r="B23" s="8" t="s">
        <v>62</v>
      </c>
      <c r="C23" s="8" t="s">
        <v>63</v>
      </c>
      <c r="D23" s="7" t="n">
        <v>25</v>
      </c>
      <c r="E23" s="8" t="s">
        <v>64</v>
      </c>
    </row>
    <row r="24" customFormat="false" ht="35.25" hidden="false" customHeight="true" outlineLevel="0" collapsed="false">
      <c r="A24" s="7" t="n">
        <v>20</v>
      </c>
      <c r="B24" s="8" t="s">
        <v>65</v>
      </c>
      <c r="C24" s="8" t="s">
        <v>66</v>
      </c>
      <c r="D24" s="7" t="n">
        <v>12</v>
      </c>
      <c r="E24" s="8" t="s">
        <v>67</v>
      </c>
    </row>
    <row r="25" customFormat="false" ht="48" hidden="false" customHeight="true" outlineLevel="0" collapsed="false">
      <c r="A25" s="7" t="n">
        <v>21</v>
      </c>
      <c r="B25" s="8" t="s">
        <v>68</v>
      </c>
      <c r="C25" s="8" t="s">
        <v>69</v>
      </c>
      <c r="D25" s="7" t="n">
        <v>12</v>
      </c>
      <c r="E25" s="8" t="s">
        <v>70</v>
      </c>
    </row>
    <row r="26" customFormat="false" ht="30" hidden="false" customHeight="true" outlineLevel="0" collapsed="false">
      <c r="A26" s="7" t="n">
        <v>22</v>
      </c>
      <c r="B26" s="8" t="s">
        <v>71</v>
      </c>
      <c r="C26" s="8" t="s">
        <v>71</v>
      </c>
      <c r="D26" s="7" t="n">
        <v>16.7</v>
      </c>
      <c r="E26" s="8" t="s">
        <v>72</v>
      </c>
    </row>
    <row r="27" customFormat="false" ht="105" hidden="false" customHeight="true" outlineLevel="0" collapsed="false">
      <c r="A27" s="7" t="n">
        <v>25</v>
      </c>
      <c r="B27" s="8" t="s">
        <v>73</v>
      </c>
      <c r="C27" s="8" t="s">
        <v>74</v>
      </c>
      <c r="D27" s="7" t="n">
        <v>13.8</v>
      </c>
      <c r="E27" s="8" t="s">
        <v>75</v>
      </c>
    </row>
    <row r="28" customFormat="false" ht="50.25" hidden="false" customHeight="true" outlineLevel="0" collapsed="false">
      <c r="A28" s="7" t="n">
        <v>26</v>
      </c>
      <c r="B28" s="8" t="s">
        <v>73</v>
      </c>
      <c r="C28" s="8" t="s">
        <v>74</v>
      </c>
      <c r="D28" s="7" t="n">
        <v>68</v>
      </c>
      <c r="E28" s="8" t="s">
        <v>76</v>
      </c>
    </row>
    <row r="29" customFormat="false" ht="39" hidden="false" customHeight="true" outlineLevel="0" collapsed="false">
      <c r="A29" s="7" t="n">
        <v>27</v>
      </c>
      <c r="B29" s="8" t="s">
        <v>73</v>
      </c>
      <c r="C29" s="8" t="s">
        <v>74</v>
      </c>
      <c r="D29" s="7" t="n">
        <v>131.5</v>
      </c>
      <c r="E29" s="8" t="s">
        <v>77</v>
      </c>
    </row>
    <row r="30" customFormat="false" ht="73.5" hidden="false" customHeight="true" outlineLevel="0" collapsed="false">
      <c r="A30" s="7" t="n">
        <v>28</v>
      </c>
      <c r="B30" s="8" t="s">
        <v>73</v>
      </c>
      <c r="C30" s="8" t="s">
        <v>74</v>
      </c>
      <c r="D30" s="7" t="n">
        <v>29.9</v>
      </c>
      <c r="E30" s="8" t="s">
        <v>78</v>
      </c>
    </row>
    <row r="31" customFormat="false" ht="73.5" hidden="false" customHeight="true" outlineLevel="0" collapsed="false">
      <c r="A31" s="7" t="n">
        <v>29</v>
      </c>
      <c r="B31" s="8" t="s">
        <v>73</v>
      </c>
      <c r="C31" s="8" t="s">
        <v>74</v>
      </c>
      <c r="D31" s="7" t="n">
        <v>31.6</v>
      </c>
      <c r="E31" s="8" t="s">
        <v>79</v>
      </c>
    </row>
    <row r="32" customFormat="false" ht="78.75" hidden="false" customHeight="true" outlineLevel="0" collapsed="false">
      <c r="A32" s="7" t="n">
        <v>30</v>
      </c>
      <c r="B32" s="8" t="s">
        <v>73</v>
      </c>
      <c r="C32" s="8" t="s">
        <v>74</v>
      </c>
      <c r="D32" s="7" t="n">
        <v>18.73</v>
      </c>
      <c r="E32" s="8" t="s">
        <v>80</v>
      </c>
    </row>
    <row r="33" customFormat="false" ht="50.25" hidden="false" customHeight="true" outlineLevel="0" collapsed="false">
      <c r="A33" s="7" t="n">
        <v>31</v>
      </c>
      <c r="B33" s="8" t="s">
        <v>73</v>
      </c>
      <c r="C33" s="8" t="s">
        <v>81</v>
      </c>
      <c r="D33" s="7" t="n">
        <v>14.4</v>
      </c>
      <c r="E33" s="8" t="s">
        <v>82</v>
      </c>
    </row>
    <row r="34" customFormat="false" ht="34.5" hidden="false" customHeight="true" outlineLevel="0" collapsed="false">
      <c r="A34" s="7" t="n">
        <v>32</v>
      </c>
      <c r="B34" s="8" t="s">
        <v>73</v>
      </c>
      <c r="C34" s="8" t="s">
        <v>83</v>
      </c>
      <c r="D34" s="7" t="n">
        <v>9</v>
      </c>
      <c r="E34" s="8" t="s">
        <v>84</v>
      </c>
    </row>
    <row r="35" customFormat="false" ht="33.75" hidden="false" customHeight="true" outlineLevel="0" collapsed="false">
      <c r="A35" s="7" t="n">
        <v>33</v>
      </c>
      <c r="B35" s="8" t="s">
        <v>73</v>
      </c>
      <c r="C35" s="8" t="s">
        <v>85</v>
      </c>
      <c r="D35" s="7" t="n">
        <v>9</v>
      </c>
      <c r="E35" s="8" t="s">
        <v>86</v>
      </c>
    </row>
    <row r="36" customFormat="false" ht="33.75" hidden="false" customHeight="true" outlineLevel="0" collapsed="false">
      <c r="A36" s="9" t="s">
        <v>87</v>
      </c>
      <c r="B36" s="9"/>
      <c r="C36" s="9"/>
      <c r="D36" s="7" t="n">
        <f aca="false">SUM(D5:D35)</f>
        <v>593.63</v>
      </c>
      <c r="E36" s="8"/>
    </row>
  </sheetData>
  <mergeCells count="2">
    <mergeCell ref="A2:E2"/>
    <mergeCell ref="A36:C36"/>
  </mergeCells>
  <printOptions headings="false" gridLines="false" gridLinesSet="true" horizontalCentered="false" verticalCentered="false"/>
  <pageMargins left="0.45" right="0.6" top="1.02986111111111" bottom="0.7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07:00:06Z</dcterms:created>
  <dc:creator>YAL</dc:creator>
  <dc:description/>
  <dc:language>en-US</dc:language>
  <cp:lastModifiedBy>安静</cp:lastModifiedBy>
  <cp:lastPrinted>2009-07-20T01:55:47Z</cp:lastPrinted>
  <dcterms:modified xsi:type="dcterms:W3CDTF">2009-07-20T01:56:35Z</dcterms:modified>
  <cp:revision>0</cp:revision>
  <dc:subject/>
  <dc:title/>
</cp:coreProperties>
</file>